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93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8</v>
      </c>
      <c r="AA10" s="7" t="n">
        <f aca="false">IF((ISNUMBER(Лист1!AK13)),Лист1!AK13,"")</f>
        <v>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668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3924</v>
      </c>
      <c r="G17" s="7" t="n">
        <f aca="false">IF((ISNUMBER(Лист1!K20)),Лист1!K20,"")</f>
        <v>116</v>
      </c>
      <c r="H17" s="7" t="n">
        <f aca="false">IF((ISNUMBER(Лист1!N20)),Лист1!N20,"")</f>
        <v>478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825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479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32</v>
      </c>
      <c r="K18" s="7" t="n">
        <f aca="false">IF((ISNUMBER(Лист1!R21)),Лист1!R21,"")</f>
        <v>532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72</v>
      </c>
      <c r="G19" s="7" t="n">
        <f aca="false">IF((ISNUMBER(Лист1!K23)),Лист1!K23,"")</f>
        <v>263</v>
      </c>
      <c r="H19" s="7" t="n">
        <f aca="false">IF((ISNUMBER(Лист1!N23)),Лист1!N23,"")</f>
        <v>198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127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133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184</v>
      </c>
      <c r="S21" s="7" t="n">
        <f aca="false">IF((ISNUMBER(Лист1!AB25)),Лист1!AB25,"")</f>
        <v>0</v>
      </c>
      <c r="T21" s="7" t="n">
        <f aca="false">IF((ISNUMBER(Лист1!AC25)),Лист1!AC25,"")</f>
        <v>10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401</v>
      </c>
      <c r="M22" s="7" t="n">
        <f aca="false">IF((ISNUMBER(Лист1!V26)),Лист1!V26,"")</f>
        <v>95</v>
      </c>
      <c r="N22" s="7" t="n">
        <f aca="false">IF((ISNUMBER(Лист1!W26)),Лист1!W26,"")</f>
        <v>0</v>
      </c>
      <c r="O22" s="7" t="n">
        <f aca="false">IF((ISNUMBER(Лист1!X26)),Лист1!X26,"")</f>
        <v>306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04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15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191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50</v>
      </c>
      <c r="Q26" s="7" t="n">
        <f aca="false">IF((ISNUMBER(Лист1!Z30)),Лист1!Z30,"")</f>
        <v>30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04</v>
      </c>
      <c r="G27" s="7" t="n">
        <f aca="false">IF((ISNUMBER(Лист1!K31)),Лист1!K31,"")</f>
        <v>653</v>
      </c>
      <c r="H27" s="7" t="n">
        <f aca="false">IF((ISNUMBER(Лист1!N31)),Лист1!N31,"")</f>
        <v>273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3276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75</v>
      </c>
      <c r="Q27" s="7" t="n">
        <f aca="false">IF((ISNUMBER(Лист1!Z31)),Лист1!Z31,"")</f>
        <v>20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891</v>
      </c>
      <c r="K28" s="7" t="n">
        <f aca="false">IF((ISNUMBER(Лист1!R32)),Лист1!R32,"")</f>
        <v>80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744</v>
      </c>
      <c r="AA28" s="7" t="n">
        <f aca="false">IF((ISNUMBER(Лист1!AK32)),Лист1!AK32,"")</f>
        <v>36</v>
      </c>
      <c r="AB28" s="7" t="n">
        <f aca="false">IF((ISNUMBER(Лист1!AL32)),Лист1!AL32,"")</f>
        <v>2126</v>
      </c>
      <c r="AC28" s="7" t="n">
        <f aca="false">IF((ISNUMBER(Лист1!AM32)),Лист1!AM32,"")</f>
        <v>458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688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22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7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849</v>
      </c>
      <c r="G31" s="7" t="n">
        <f aca="false">IF((ISNUMBER(Лист1!K35)),Лист1!K35,"")</f>
        <v>3695</v>
      </c>
      <c r="H31" s="7" t="n">
        <f aca="false">IF((ISNUMBER(Лист1!N35)),Лист1!N35,"")</f>
        <v>1605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01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46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304</v>
      </c>
      <c r="G34" s="7" t="n">
        <f aca="false">IF((ISNUMBER(Лист1!K38)),Лист1!K38,"")</f>
        <v>0</v>
      </c>
      <c r="H34" s="7" t="n">
        <f aca="false">IF((ISNUMBER(Лист1!N38)),Лист1!N38,"")</f>
        <v>444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13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44</v>
      </c>
      <c r="AA34" s="7" t="n">
        <f aca="false">IF((ISNUMBER(Лист1!AK38)),Лист1!AK38,"")</f>
        <v>444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834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1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650</v>
      </c>
      <c r="Q35" s="7" t="n">
        <f aca="false">IF((ISNUMBER(Лист1!Z39)),Лист1!Z39,"")</f>
        <v>7025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052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215</v>
      </c>
      <c r="M38" s="7" t="n">
        <f aca="false">IF((ISNUMBER(Лист1!V43)),Лист1!V43,"")</f>
        <v>146</v>
      </c>
      <c r="N38" s="7" t="n">
        <f aca="false">IF((ISNUMBER(Лист1!W43)),Лист1!W43,"")</f>
        <v>0</v>
      </c>
      <c r="O38" s="7" t="n">
        <f aca="false">IF((ISNUMBER(Лист1!X43)),Лист1!X43,"")</f>
        <v>6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78</v>
      </c>
      <c r="AA38" s="7" t="n">
        <f aca="false">IF((ISNUMBER(Лист1!AK43)),Лист1!AK43,"")</f>
        <v>205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2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8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1259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03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701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0869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647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2540</v>
      </c>
      <c r="K42" s="7" t="n">
        <f aca="false">IF((ISNUMBER(Лист1!R47)),Лист1!R47,"")</f>
        <v>201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5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03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481</v>
      </c>
      <c r="E44" s="7" t="n">
        <f aca="false">IF((ISNUMBER(Лист1!F49)),Лист1!F49,"")</f>
        <v>0</v>
      </c>
      <c r="F44" s="7" t="n">
        <f aca="false">IF((ISNUMBER(Лист1!H49)),Лист1!H49,"")</f>
        <v>646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423</v>
      </c>
      <c r="K44" s="7" t="n">
        <f aca="false">IF((ISNUMBER(Лист1!R49)),Лист1!R49,"")</f>
        <v>2644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99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4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5947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361</v>
      </c>
      <c r="S45" s="7" t="n">
        <f aca="false">IF((ISNUMBER(Лист1!AB50)),Лист1!AB50,"")</f>
        <v>0</v>
      </c>
      <c r="T45" s="7" t="n">
        <f aca="false">IF((ISNUMBER(Лист1!AC50)),Лист1!AC50,"")</f>
        <v>30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295</v>
      </c>
      <c r="G46" s="7" t="n">
        <f aca="false">IF((ISNUMBER(Лист1!K51)),Лист1!K51,"")</f>
        <v>440</v>
      </c>
      <c r="H46" s="7" t="n">
        <f aca="false">IF((ISNUMBER(Лист1!N51)),Лист1!N51,"")</f>
        <v>747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109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993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8</v>
      </c>
      <c r="AK13" s="22" t="n">
        <v>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668</v>
      </c>
      <c r="I19" s="23" t="n">
        <f aca="false">H19/G19*100</f>
        <v>92.2651933701658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3924</v>
      </c>
      <c r="I20" s="23" t="n">
        <f aca="false">H20/G20*100</f>
        <v>56.976913024539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4781</v>
      </c>
      <c r="O20" s="23" t="n">
        <f aca="false">N20/M20*100</f>
        <v>48.4642676127724</v>
      </c>
      <c r="P20" s="22" t="n">
        <v>0</v>
      </c>
      <c r="Q20" s="22" t="n">
        <v>0</v>
      </c>
      <c r="R20" s="22" t="n">
        <v>825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30</v>
      </c>
      <c r="AK20" s="22" t="n">
        <v>0</v>
      </c>
      <c r="AL20" s="22" t="n">
        <v>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479</v>
      </c>
      <c r="I21" s="23" t="n">
        <f aca="false">H21/G21*100</f>
        <v>100.317185697809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32</v>
      </c>
      <c r="R21" s="22" t="n">
        <v>532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61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8986</v>
      </c>
      <c r="I22" s="31" t="n">
        <f aca="false">H22/G22*100</f>
        <v>47.8385860306644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312</v>
      </c>
      <c r="O22" s="31" t="n">
        <f aca="false">N22/M22*100</f>
        <v>28.2235528942116</v>
      </c>
      <c r="P22" s="30" t="n">
        <f aca="false">SUM(P10:P21)</f>
        <v>252</v>
      </c>
      <c r="Q22" s="30" t="n">
        <f aca="false">SUM(Q10:Q21)</f>
        <v>3006</v>
      </c>
      <c r="R22" s="30" t="n">
        <f aca="false">SUM(R10:R21)</f>
        <v>518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747</v>
      </c>
      <c r="AK22" s="30" t="n">
        <f aca="false">SUM(AK10:AK21)</f>
        <v>70</v>
      </c>
      <c r="AL22" s="30" t="n">
        <f aca="false">SUM(AL10:AL21)</f>
        <v>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72</v>
      </c>
      <c r="I23" s="23" t="n">
        <f aca="false">H23/G23*100</f>
        <v>1.93496371943026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88</v>
      </c>
      <c r="O23" s="23" t="n">
        <f aca="false">N23/M23*100</f>
        <v>25.1868744457114</v>
      </c>
      <c r="P23" s="22" t="n">
        <v>0</v>
      </c>
      <c r="Q23" s="22" t="n">
        <v>0</v>
      </c>
      <c r="R23" s="22" t="n">
        <v>1127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133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84</v>
      </c>
      <c r="AB25" s="22" t="n">
        <v>0</v>
      </c>
      <c r="AC25" s="22" t="n">
        <v>10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401</v>
      </c>
      <c r="U26" s="23" t="n">
        <f aca="false">T26/S26*100</f>
        <v>9.79721475690203</v>
      </c>
      <c r="V26" s="22" t="n">
        <v>95</v>
      </c>
      <c r="W26" s="22" t="n">
        <v>0</v>
      </c>
      <c r="X26" s="22" t="n">
        <v>306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047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155</v>
      </c>
      <c r="I28" s="23" t="n">
        <f aca="false">H28/G28*100</f>
        <v>51.8977146884124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1910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50</v>
      </c>
      <c r="Z30" s="22" t="n">
        <v>3000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04</v>
      </c>
      <c r="I31" s="23" t="n">
        <f aca="false">H31/G31*100</f>
        <v>66.9513236549957</v>
      </c>
      <c r="J31" s="21" t="n">
        <f aca="false">B31</f>
        <v>1878</v>
      </c>
      <c r="K31" s="22" t="n">
        <v>653</v>
      </c>
      <c r="L31" s="23" t="n">
        <f aca="false">K31/J31*100</f>
        <v>34.7710330138445</v>
      </c>
      <c r="M31" s="24" t="n">
        <v>7656</v>
      </c>
      <c r="N31" s="22" t="n">
        <v>2736</v>
      </c>
      <c r="O31" s="23" t="n">
        <f aca="false">N31/M31*100</f>
        <v>35.7366771159875</v>
      </c>
      <c r="P31" s="22" t="n">
        <v>0</v>
      </c>
      <c r="Q31" s="22" t="n">
        <v>0</v>
      </c>
      <c r="R31" s="22" t="n">
        <v>3276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75</v>
      </c>
      <c r="Z31" s="22" t="n">
        <v>20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891</v>
      </c>
      <c r="R32" s="22" t="n">
        <v>80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744</v>
      </c>
      <c r="AK32" s="22" t="n">
        <v>36</v>
      </c>
      <c r="AL32" s="22" t="n">
        <v>2126</v>
      </c>
      <c r="AM32" s="22" t="n">
        <v>458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688</v>
      </c>
      <c r="I33" s="23" t="n">
        <f aca="false">H33/G33*100</f>
        <v>29.6036478428622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22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270</v>
      </c>
      <c r="H34" s="22" t="n">
        <v>127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9849</v>
      </c>
      <c r="I35" s="23" t="n">
        <f aca="false">H35/G35*100</f>
        <v>84.3958868894602</v>
      </c>
      <c r="J35" s="21" t="n">
        <f aca="false">B35</f>
        <v>3895</v>
      </c>
      <c r="K35" s="22" t="n">
        <v>3695</v>
      </c>
      <c r="L35" s="23" t="n">
        <f aca="false">K35/J35*100</f>
        <v>94.8652118100128</v>
      </c>
      <c r="M35" s="24"/>
      <c r="N35" s="22" t="n">
        <v>16050</v>
      </c>
      <c r="O35" s="23" t="n">
        <v>0</v>
      </c>
      <c r="P35" s="22" t="n">
        <v>0</v>
      </c>
      <c r="Q35" s="22" t="n">
        <v>0</v>
      </c>
      <c r="R35" s="22" t="n">
        <v>101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46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5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304</v>
      </c>
      <c r="H38" s="22" t="n">
        <v>1304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444</v>
      </c>
      <c r="O38" s="23" t="n">
        <f aca="false">N38/M38*100</f>
        <v>6.03670972127804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13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444</v>
      </c>
      <c r="AK38" s="22" t="n">
        <v>444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834</v>
      </c>
      <c r="I39" s="23" t="n">
        <f aca="false">H39/G39*100</f>
        <v>35.0959437447857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913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650</v>
      </c>
      <c r="Z39" s="22" t="n">
        <v>7025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776</v>
      </c>
      <c r="D40" s="31" t="n">
        <f aca="false">C40/B40*100</f>
        <v>59.9508897444448</v>
      </c>
      <c r="E40" s="30" t="n">
        <f aca="false">SUM(E23:E39)</f>
        <v>37112</v>
      </c>
      <c r="F40" s="30" t="n">
        <f aca="false">SUM(F23:F39)</f>
        <v>120</v>
      </c>
      <c r="G40" s="29" t="n">
        <f aca="false">SUM(G23:G39)</f>
        <v>175139</v>
      </c>
      <c r="H40" s="30" t="n">
        <f aca="false">SUM(H23:H39)</f>
        <v>106202</v>
      </c>
      <c r="I40" s="31" t="n">
        <f aca="false">H40/G40*100</f>
        <v>60.6386926955161</v>
      </c>
      <c r="J40" s="29" t="n">
        <f aca="false">SUM(J23:J39)</f>
        <v>32987</v>
      </c>
      <c r="K40" s="30" t="n">
        <f aca="false">SUM(K23:K39)</f>
        <v>16436</v>
      </c>
      <c r="L40" s="31" t="n">
        <f aca="false">K40/J40*100</f>
        <v>49.8256889077515</v>
      </c>
      <c r="M40" s="32" t="n">
        <f aca="false">SUM(M23:M39)</f>
        <v>132527</v>
      </c>
      <c r="N40" s="30" t="n">
        <f aca="false">SUM(N23:N39)</f>
        <v>92845</v>
      </c>
      <c r="O40" s="31" t="n">
        <f aca="false">N40/M40*100</f>
        <v>70.0574222611242</v>
      </c>
      <c r="P40" s="30" t="n">
        <f aca="false">SUM(P23:P39)</f>
        <v>603</v>
      </c>
      <c r="Q40" s="30" t="n">
        <f aca="false">SUM(Q23:Q39)</f>
        <v>12616</v>
      </c>
      <c r="R40" s="30" t="n">
        <f aca="false">SUM(R23:R39)</f>
        <v>71727</v>
      </c>
      <c r="S40" s="32" t="n">
        <f aca="false">SUM(S23:S39)</f>
        <v>18515</v>
      </c>
      <c r="T40" s="30" t="n">
        <f aca="false">SUM(T23:T39)</f>
        <v>401</v>
      </c>
      <c r="U40" s="31" t="n">
        <f aca="false">T40/S40*100</f>
        <v>2.1658115041858</v>
      </c>
      <c r="V40" s="30" t="n">
        <f aca="false">SUM(V23:V39)</f>
        <v>95</v>
      </c>
      <c r="W40" s="30" t="n">
        <f aca="false">SUM(W23:W39)</f>
        <v>0</v>
      </c>
      <c r="X40" s="30" t="n">
        <f aca="false">SUM(X23:X39)</f>
        <v>306</v>
      </c>
      <c r="Y40" s="30" t="n">
        <f aca="false">SUM(Y23:Y39)</f>
        <v>4375</v>
      </c>
      <c r="Z40" s="30" t="n">
        <f aca="false">SUM(Z23:Z39)</f>
        <v>10225</v>
      </c>
      <c r="AA40" s="30" t="n">
        <f aca="false">SUM(AA23:AA39)</f>
        <v>414</v>
      </c>
      <c r="AB40" s="30" t="n">
        <f aca="false">SUM(AB23:AB39)</f>
        <v>0</v>
      </c>
      <c r="AC40" s="30" t="n">
        <f aca="false">SUM(AC23:AC39)</f>
        <v>25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5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562</v>
      </c>
      <c r="AK40" s="30" t="n">
        <f aca="false">SUM(AK23:AK39)</f>
        <v>532</v>
      </c>
      <c r="AL40" s="30" t="n">
        <f aca="false">SUM(AL23:AL39)</f>
        <v>2126</v>
      </c>
      <c r="AM40" s="30" t="n">
        <f aca="false">SUM(AM23:AM39)</f>
        <v>5904</v>
      </c>
      <c r="AN40" s="30" t="n">
        <f aca="false">SUM(AN23:AN39)</f>
        <v>18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888</v>
      </c>
      <c r="I41" s="23" t="n">
        <f aca="false">H41/G41*100</f>
        <v>139.875279444641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052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215</v>
      </c>
      <c r="U43" s="23" t="n">
        <f aca="false">T43/S43*100</f>
        <v>17.3387096774194</v>
      </c>
      <c r="V43" s="22" t="n">
        <v>146</v>
      </c>
      <c r="W43" s="22" t="n">
        <v>0</v>
      </c>
      <c r="X43" s="22" t="n">
        <v>6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78</v>
      </c>
      <c r="AK43" s="22" t="n">
        <v>205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92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8</v>
      </c>
      <c r="AB45" s="22" t="n">
        <v>0</v>
      </c>
      <c r="AC45" s="22" t="n">
        <v>0</v>
      </c>
      <c r="AD45" s="22" t="n">
        <v>1259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030</v>
      </c>
      <c r="D46" s="23" t="n">
        <f aca="false">C46/B46*100</f>
        <v>93.9462782306562</v>
      </c>
      <c r="E46" s="22" t="n">
        <v>2315</v>
      </c>
      <c r="F46" s="22" t="n">
        <v>0</v>
      </c>
      <c r="G46" s="21" t="n">
        <v>13495</v>
      </c>
      <c r="H46" s="22" t="n">
        <v>11701</v>
      </c>
      <c r="I46" s="23" t="n">
        <f aca="false">H46/G46*100</f>
        <v>86.7061874768433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0869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647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2540</v>
      </c>
      <c r="R47" s="22" t="n">
        <v>201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915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031</v>
      </c>
      <c r="O48" s="23" t="n">
        <f aca="false">N48/M48*100</f>
        <v>24.810009267840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481</v>
      </c>
      <c r="F49" s="22" t="n">
        <v>0</v>
      </c>
      <c r="G49" s="21" t="n">
        <v>6462</v>
      </c>
      <c r="H49" s="22" t="n">
        <v>646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423</v>
      </c>
      <c r="R49" s="22" t="n">
        <v>2644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99</v>
      </c>
      <c r="D50" s="23" t="n">
        <f aca="false">C50/B50*100</f>
        <v>86.6623544631307</v>
      </c>
      <c r="E50" s="22" t="n">
        <v>43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47</v>
      </c>
      <c r="L50" s="23" t="n">
        <f aca="false">K50/J50*100</f>
        <v>66.5847347994825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5947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361</v>
      </c>
      <c r="AB50" s="22" t="n">
        <v>0</v>
      </c>
      <c r="AC50" s="22" t="n">
        <v>30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1295</v>
      </c>
      <c r="I51" s="23" t="n">
        <f aca="false">H51/G51*100</f>
        <v>45.9708910188143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747</v>
      </c>
      <c r="O51" s="23" t="n">
        <f aca="false">N51/M51*100</f>
        <v>28.2206271250472</v>
      </c>
      <c r="P51" s="22" t="n">
        <v>0</v>
      </c>
      <c r="Q51" s="22" t="n">
        <v>720</v>
      </c>
      <c r="R51" s="22" t="n">
        <v>1097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7977</v>
      </c>
      <c r="D52" s="31" t="n">
        <f aca="false">C52/B52*100</f>
        <v>72.1186812053721</v>
      </c>
      <c r="E52" s="30" t="n">
        <f aca="false">SUM(E41:E51)</f>
        <v>13832</v>
      </c>
      <c r="F52" s="30" t="n">
        <f aca="false">SUM(F41:F51)</f>
        <v>0</v>
      </c>
      <c r="G52" s="29" t="n">
        <f aca="false">SUM(G41:G51)</f>
        <v>101423</v>
      </c>
      <c r="H52" s="30" t="n">
        <f aca="false">SUM(H41:H51)</f>
        <v>99481</v>
      </c>
      <c r="I52" s="31" t="n">
        <f aca="false">H52/G52*100</f>
        <v>98.0852469360993</v>
      </c>
      <c r="J52" s="29" t="n">
        <f aca="false">SUM(J41:J51)</f>
        <v>38793</v>
      </c>
      <c r="K52" s="30" t="n">
        <f aca="false">SUM(K41:K51)</f>
        <v>23374</v>
      </c>
      <c r="L52" s="31" t="n">
        <f aca="false">K52/J52*100</f>
        <v>60.2531384528137</v>
      </c>
      <c r="M52" s="36" t="n">
        <f aca="false">SUM(M41:M51)</f>
        <v>116526</v>
      </c>
      <c r="N52" s="30" t="n">
        <f aca="false">SUM(N41:N51)</f>
        <v>58376</v>
      </c>
      <c r="O52" s="31" t="n">
        <f aca="false">N52/M52*100</f>
        <v>50.0969740658737</v>
      </c>
      <c r="P52" s="30" t="n">
        <f aca="false">SUM(P41:P51)</f>
        <v>60</v>
      </c>
      <c r="Q52" s="30" t="n">
        <f aca="false">SUM(Q41:Q51)</f>
        <v>5013</v>
      </c>
      <c r="R52" s="30" t="n">
        <f aca="false">SUM(R41:R51)</f>
        <v>52750</v>
      </c>
      <c r="S52" s="36" t="n">
        <f aca="false">SUM(S41:S51)</f>
        <v>22693</v>
      </c>
      <c r="T52" s="30" t="n">
        <f aca="false">SUM(T41:T51)</f>
        <v>215</v>
      </c>
      <c r="U52" s="31" t="n">
        <f aca="false">T52/S52*100</f>
        <v>0.94742872251355</v>
      </c>
      <c r="V52" s="30" t="n">
        <f aca="false">SUM(V41:V51)</f>
        <v>146</v>
      </c>
      <c r="W52" s="30" t="n">
        <f aca="false">SUM(W41:W51)</f>
        <v>0</v>
      </c>
      <c r="X52" s="30" t="n">
        <f aca="false">SUM(X41:X51)</f>
        <v>69</v>
      </c>
      <c r="Y52" s="30" t="n">
        <f aca="false">SUM(Y41:Y51)</f>
        <v>0</v>
      </c>
      <c r="Z52" s="30" t="n">
        <f aca="false">SUM(Z41:Z51)</f>
        <v>30</v>
      </c>
      <c r="AA52" s="30" t="n">
        <f aca="false">SUM(AA41:AA51)</f>
        <v>1039</v>
      </c>
      <c r="AB52" s="30" t="n">
        <f aca="false">SUM(AB41:AB51)</f>
        <v>0</v>
      </c>
      <c r="AC52" s="30" t="n">
        <f aca="false">SUM(AC41:AC51)</f>
        <v>4257</v>
      </c>
      <c r="AD52" s="30" t="n">
        <f aca="false">SUM(AD41:AD51)</f>
        <v>1259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678</v>
      </c>
      <c r="AK52" s="30" t="n">
        <f aca="false">SUM(AK41:AK51)</f>
        <v>205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24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9542</v>
      </c>
      <c r="D53" s="31" t="n">
        <f aca="false">C53/B53*100</f>
        <v>66.2591948642504</v>
      </c>
      <c r="E53" s="39" t="n">
        <f aca="false">E22+E40+E52</f>
        <v>58556</v>
      </c>
      <c r="F53" s="39" t="n">
        <f aca="false">F22+F40+F52</f>
        <v>120</v>
      </c>
      <c r="G53" s="29" t="n">
        <f aca="false">G22+G40+G52</f>
        <v>295346</v>
      </c>
      <c r="H53" s="39" t="n">
        <f aca="false">H22+H40+H52</f>
        <v>214669</v>
      </c>
      <c r="I53" s="31" t="n">
        <f aca="false">H53/G53*100</f>
        <v>72.6839029477291</v>
      </c>
      <c r="J53" s="29" t="n">
        <f aca="false">J22+J40+J52</f>
        <v>74770</v>
      </c>
      <c r="K53" s="39" t="n">
        <f aca="false">K22+K40+K52</f>
        <v>40449</v>
      </c>
      <c r="L53" s="31" t="n">
        <f aca="false">K53/J53*100</f>
        <v>54.0979002273639</v>
      </c>
      <c r="M53" s="36" t="n">
        <f aca="false">M22+M40+M52</f>
        <v>289133</v>
      </c>
      <c r="N53" s="39" t="n">
        <f aca="false">N22+N40+N52</f>
        <v>162533</v>
      </c>
      <c r="O53" s="31" t="n">
        <f aca="false">N53/M53*100</f>
        <v>56.213922312569</v>
      </c>
      <c r="P53" s="39" t="n">
        <f aca="false">P22+P40+P52</f>
        <v>915</v>
      </c>
      <c r="Q53" s="39" t="n">
        <f aca="false">Q22+Q40+Q52</f>
        <v>20635</v>
      </c>
      <c r="R53" s="39" t="n">
        <f aca="false">R22+R40+R52</f>
        <v>129657</v>
      </c>
      <c r="S53" s="36" t="n">
        <f aca="false">S22+S40+S52</f>
        <v>42258</v>
      </c>
      <c r="T53" s="39" t="n">
        <f aca="false">T22+T40+T52</f>
        <v>616</v>
      </c>
      <c r="U53" s="31" t="n">
        <f aca="false">T53/S53*100</f>
        <v>1.45771214917885</v>
      </c>
      <c r="V53" s="39" t="n">
        <f aca="false">V22+V40+V52</f>
        <v>241</v>
      </c>
      <c r="W53" s="39" t="n">
        <f aca="false">W22+W40+W52</f>
        <v>0</v>
      </c>
      <c r="X53" s="39" t="n">
        <f aca="false">X22+X40+X52</f>
        <v>375</v>
      </c>
      <c r="Y53" s="39" t="n">
        <f aca="false">Y22+Y40+Y52</f>
        <v>4375</v>
      </c>
      <c r="Z53" s="39" t="n">
        <f aca="false">Z22+Z40+Z52</f>
        <v>10255</v>
      </c>
      <c r="AA53" s="39" t="n">
        <f aca="false">AA22+AA40+AA52</f>
        <v>1453</v>
      </c>
      <c r="AB53" s="39" t="n">
        <f aca="false">AB22+AB40+AB52</f>
        <v>0</v>
      </c>
      <c r="AC53" s="39" t="n">
        <f aca="false">AC22+AC40+AC52</f>
        <v>4512</v>
      </c>
      <c r="AD53" s="39" t="n">
        <f aca="false">AD22+AD40+AD52</f>
        <v>1259</v>
      </c>
      <c r="AE53" s="39" t="n">
        <f aca="false">AE22+AE40+AE52</f>
        <v>0</v>
      </c>
      <c r="AF53" s="39" t="n">
        <f aca="false">AF22+AF40+AF52</f>
        <v>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4987</v>
      </c>
      <c r="AK53" s="39" t="n">
        <f aca="false">AK22+AK40+AK52</f>
        <v>807</v>
      </c>
      <c r="AL53" s="39" t="n">
        <f aca="false">AL22+AL40+AL52</f>
        <v>2126</v>
      </c>
      <c r="AM53" s="39" t="n">
        <f aca="false">AM22+AM40+AM52</f>
        <v>12054</v>
      </c>
      <c r="AN53" s="39" t="n">
        <f aca="false">AN22+AN40+AN52</f>
        <v>423</v>
      </c>
    </row>
    <row r="54" customFormat="false" ht="12.75" hidden="false" customHeight="false" outlineLevel="0" collapsed="false">
      <c r="A54" s="38" t="s">
        <v>94</v>
      </c>
      <c r="B54" s="29" t="n">
        <v>65152</v>
      </c>
      <c r="C54" s="39" t="n">
        <v>49888</v>
      </c>
      <c r="D54" s="31" t="n">
        <v>76.5717092337918</v>
      </c>
      <c r="E54" s="39" t="n">
        <v>58869</v>
      </c>
      <c r="F54" s="39" t="n">
        <v>0</v>
      </c>
      <c r="G54" s="29" t="n">
        <v>278918</v>
      </c>
      <c r="H54" s="39" t="n">
        <v>212268</v>
      </c>
      <c r="I54" s="31" t="n">
        <v>76.1040879398246</v>
      </c>
      <c r="J54" s="29" t="n">
        <v>65345</v>
      </c>
      <c r="K54" s="39" t="n">
        <v>38849</v>
      </c>
      <c r="L54" s="31" t="n">
        <v>59.4521386487107</v>
      </c>
      <c r="M54" s="36" t="n">
        <v>368643</v>
      </c>
      <c r="N54" s="39" t="n">
        <v>162128</v>
      </c>
      <c r="O54" s="31" t="n">
        <v>43.9796768146961</v>
      </c>
      <c r="P54" s="39" t="n">
        <v>556</v>
      </c>
      <c r="Q54" s="39" t="n">
        <v>8614</v>
      </c>
      <c r="R54" s="39" t="n">
        <v>149478</v>
      </c>
      <c r="S54" s="36" t="n">
        <v>47081</v>
      </c>
      <c r="T54" s="39" t="n">
        <v>503</v>
      </c>
      <c r="U54" s="31" t="n">
        <v>1.06837152991653</v>
      </c>
      <c r="V54" s="39" t="n">
        <v>423</v>
      </c>
      <c r="W54" s="39" t="n">
        <v>20</v>
      </c>
      <c r="X54" s="39" t="n">
        <v>60</v>
      </c>
      <c r="Y54" s="39" t="n">
        <v>9137</v>
      </c>
      <c r="Z54" s="39" t="n">
        <v>1859</v>
      </c>
      <c r="AA54" s="39" t="n">
        <v>0</v>
      </c>
      <c r="AB54" s="39" t="n">
        <v>0</v>
      </c>
      <c r="AC54" s="39" t="n">
        <v>5041</v>
      </c>
      <c r="AD54" s="39" t="n">
        <v>0</v>
      </c>
      <c r="AE54" s="39" t="n">
        <v>849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13042</v>
      </c>
      <c r="AK54" s="39" t="n">
        <v>4757</v>
      </c>
      <c r="AL54" s="39" t="n">
        <v>360</v>
      </c>
      <c r="AM54" s="39" t="n">
        <v>7925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0</v>
      </c>
      <c r="S1" s="0" t="str">
        <f aca="false">InfoVisor!B4</f>
        <v>7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32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7T05:02:33Z</dcterms:modified>
  <cp:revision>0</cp:revision>
  <dc:subject/>
  <dc:title/>
</cp:coreProperties>
</file>